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Фактические расходы за 2016 год по управлению многоквартирным домом по адресу: Республика Карелия,п.Пряжа,ул.Речная,д.19</t>
  </si>
  <si>
    <t xml:space="preserve">Общая площадь(расчетная) помещений МКД (кв. м.) 1531,2</t>
  </si>
  <si>
    <t xml:space="preserve">Тариф : 17 руб.с кв. м.</t>
  </si>
  <si>
    <t xml:space="preserve">Остаток средств по содержанию на 01.01.16г -  -79663 руб;</t>
  </si>
  <si>
    <t xml:space="preserve">Начислено                                                     - 312360 руб;</t>
  </si>
  <si>
    <t xml:space="preserve">Поступило                                                     - 296733 руб;</t>
  </si>
  <si>
    <t xml:space="preserve">Израсходовано                                              - 309025 руб;</t>
  </si>
  <si>
    <t xml:space="preserve">Остаток средств по содержанию на 31.12.16г -  -91955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</t>
  </si>
  <si>
    <t xml:space="preserve">Вознаграждение уполномоченного за 4 месяца</t>
  </si>
  <si>
    <t xml:space="preserve">Текущий ремонт электрооборудования</t>
  </si>
  <si>
    <t xml:space="preserve">Текущий ремонт отопления</t>
  </si>
  <si>
    <t xml:space="preserve">Аварийный ремонт электрооборудования</t>
  </si>
  <si>
    <t xml:space="preserve">Аварийный ремонт сантехники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 281176 руб;</t>
  </si>
  <si>
    <t xml:space="preserve">Начислено                                                     - 420000 руб;</t>
  </si>
  <si>
    <t xml:space="preserve">Поступило                                                     - 405167 руб;</t>
  </si>
  <si>
    <t xml:space="preserve">Израсходовано                                              - 432956 руб;</t>
  </si>
  <si>
    <t xml:space="preserve">Остаток средств по тек/ремонту на 31.12.16г - 253387 руб.</t>
  </si>
  <si>
    <t xml:space="preserve">Остаток средств по кап/ремонту на 31.12.16г- 53927 руб.</t>
  </si>
  <si>
    <t xml:space="preserve">Сумма задолженности равна 117722 рубля :</t>
  </si>
  <si>
    <t xml:space="preserve">по содержанию:52640 руб.в т.ч.Овчинников-20001руб; АО"Пряжинское"-21616руб;</t>
  </si>
  <si>
    <t xml:space="preserve">Смольский-2438руб; Власов В-1767 руб; Матвеева Т-1743 руб.</t>
  </si>
  <si>
    <t xml:space="preserve">по тек/ремонту:65082 руб.в т.ч.Овчинников-22497руб; АО"Пряжинское"-24000руб;</t>
  </si>
  <si>
    <t xml:space="preserve">Смольский-4691руб; Власов В-3175 руб; Матвеева Т-3108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96101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29023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7123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4002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68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2324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4575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4154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2338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12736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62757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3110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4600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1054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2500</v>
      </c>
      <c r="E32" s="2"/>
    </row>
    <row r="33" customFormat="false" ht="15" hidden="false" customHeight="false" outlineLevel="0" collapsed="false">
      <c r="A33" s="2"/>
      <c r="B33" s="9" t="n">
        <v>16</v>
      </c>
      <c r="C33" s="9" t="s">
        <v>27</v>
      </c>
      <c r="D33" s="9" t="n">
        <v>-11978</v>
      </c>
      <c r="E33" s="2"/>
    </row>
    <row r="34" customFormat="false" ht="15" hidden="false" customHeight="false" outlineLevel="0" collapsed="false">
      <c r="A34" s="2"/>
      <c r="B34" s="9" t="n">
        <v>17</v>
      </c>
      <c r="C34" s="9" t="s">
        <v>28</v>
      </c>
      <c r="D34" s="9" t="n">
        <v>4800</v>
      </c>
      <c r="E34" s="2"/>
    </row>
    <row r="35" customFormat="false" ht="15" hidden="false" customHeight="false" outlineLevel="0" collapsed="false">
      <c r="A35" s="2"/>
      <c r="B35" s="9" t="n">
        <v>18</v>
      </c>
      <c r="C35" s="9" t="s">
        <v>29</v>
      </c>
      <c r="D35" s="9" t="n">
        <v>58</v>
      </c>
      <c r="E35" s="2"/>
    </row>
    <row r="36" customFormat="false" ht="15" hidden="false" customHeight="false" outlineLevel="0" collapsed="false">
      <c r="A36" s="2"/>
      <c r="B36" s="9" t="n">
        <v>19</v>
      </c>
      <c r="C36" s="9" t="s">
        <v>30</v>
      </c>
      <c r="D36" s="9" t="n">
        <v>22004</v>
      </c>
      <c r="E36" s="2"/>
    </row>
    <row r="37" customFormat="false" ht="15" hidden="false" customHeight="false" outlineLevel="0" collapsed="false">
      <c r="A37" s="2"/>
      <c r="B37" s="9" t="n">
        <v>20</v>
      </c>
      <c r="C37" s="9" t="s">
        <v>31</v>
      </c>
      <c r="D37" s="9" t="n">
        <v>47676</v>
      </c>
      <c r="E37" s="2"/>
    </row>
    <row r="38" customFormat="false" ht="15" hidden="false" customHeight="false" outlineLevel="0" collapsed="false">
      <c r="A38" s="2"/>
      <c r="B38" s="9"/>
      <c r="C38" s="9"/>
      <c r="D38" s="9"/>
      <c r="E38" s="2"/>
    </row>
    <row r="39" customFormat="false" ht="15" hidden="false" customHeight="false" outlineLevel="0" collapsed="false">
      <c r="A39" s="2"/>
      <c r="B39" s="9"/>
      <c r="C39" s="10" t="s">
        <v>32</v>
      </c>
      <c r="D39" s="10" t="n">
        <f aca="false">SUM(D18:D38)</f>
        <v>309025</v>
      </c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 t="s">
        <v>33</v>
      </c>
      <c r="D41" s="2"/>
      <c r="E41" s="2"/>
    </row>
    <row r="42" customFormat="false" ht="15" hidden="false" customHeight="false" outlineLevel="0" collapsed="false">
      <c r="A42" s="2"/>
      <c r="B42" s="2"/>
      <c r="C42" s="2" t="s">
        <v>34</v>
      </c>
      <c r="D42" s="2"/>
      <c r="E42" s="2"/>
    </row>
    <row r="43" customFormat="false" ht="15" hidden="false" customHeight="false" outlineLevel="0" collapsed="false">
      <c r="A43" s="2"/>
      <c r="B43" s="2"/>
      <c r="C43" s="2" t="s">
        <v>35</v>
      </c>
      <c r="D43" s="2"/>
      <c r="E43" s="2"/>
    </row>
    <row r="44" customFormat="false" ht="15" hidden="false" customHeight="false" outlineLevel="0" collapsed="false">
      <c r="A44" s="2"/>
      <c r="B44" s="2"/>
      <c r="C44" s="2" t="s">
        <v>36</v>
      </c>
      <c r="D44" s="2"/>
      <c r="E44" s="2"/>
    </row>
    <row r="45" customFormat="false" ht="15" hidden="false" customHeight="false" outlineLevel="0" collapsed="false">
      <c r="A45" s="2"/>
      <c r="B45" s="2"/>
      <c r="C45" s="2" t="s">
        <v>37</v>
      </c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 t="s">
        <v>38</v>
      </c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11" t="s">
        <v>39</v>
      </c>
      <c r="D49" s="11"/>
      <c r="E49" s="2"/>
    </row>
    <row r="50" customFormat="false" ht="15" hidden="false" customHeight="false" outlineLevel="0" collapsed="false">
      <c r="A50" s="2"/>
      <c r="B50" s="2"/>
      <c r="C50" s="11" t="s">
        <v>40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1</v>
      </c>
      <c r="D51" s="11"/>
      <c r="E51" s="2"/>
    </row>
    <row r="52" customFormat="false" ht="15" hidden="false" customHeight="false" outlineLevel="0" collapsed="false">
      <c r="A52" s="2"/>
      <c r="B52" s="2"/>
      <c r="C52" s="11" t="s">
        <v>42</v>
      </c>
      <c r="D52" s="11"/>
      <c r="E52" s="2"/>
    </row>
    <row r="53" customFormat="false" ht="15" hidden="false" customHeight="false" outlineLevel="0" collapsed="false">
      <c r="A53" s="2"/>
      <c r="B53" s="2"/>
      <c r="C53" s="11" t="s">
        <v>43</v>
      </c>
      <c r="D53" s="11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11" t="s">
        <v>44</v>
      </c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12" t="s">
        <v>45</v>
      </c>
      <c r="B63" s="12"/>
      <c r="C63" s="1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3Z</dcterms:modified>
  <cp:revision>0</cp:revision>
  <dc:subject/>
  <dc:title/>
</cp:coreProperties>
</file>