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Фактические расходы за 2016 год по управлению многоквартирным домом по адресу: Республика Карелия,п.Пряжа,ул.Речная,д.23</t>
  </si>
  <si>
    <t xml:space="preserve">Общая площадь(расчетная) помещений МКД (кв. м.) 868,6</t>
  </si>
  <si>
    <t xml:space="preserve">Тариф :17 руб.с кв. м.</t>
  </si>
  <si>
    <t xml:space="preserve">Остаток средств по содержанию на 01.01.16г - 48754 руб;</t>
  </si>
  <si>
    <t xml:space="preserve">Начислено                                                     - 177195 руб;</t>
  </si>
  <si>
    <t xml:space="preserve">Поступило                                                     - 187769 руб;</t>
  </si>
  <si>
    <t xml:space="preserve">Израсходовано                                              - 191429 руб;</t>
  </si>
  <si>
    <t xml:space="preserve">Остаток средств по содержанию на 31.12.16г — 45094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Снятие показаний с приборов учета(эл/э)</t>
  </si>
  <si>
    <t xml:space="preserve">Текущий ремонт сантехники</t>
  </si>
  <si>
    <t xml:space="preserve">Текущий ремонт электрооборудования</t>
  </si>
  <si>
    <t xml:space="preserve">Текущий ремонт отопления</t>
  </si>
  <si>
    <t xml:space="preserve">Текущий ремонт МКД</t>
  </si>
  <si>
    <t xml:space="preserve">Аварийный ремонт электрооборудования</t>
  </si>
  <si>
    <t xml:space="preserve">Аварийный ремонт отопления</t>
  </si>
  <si>
    <t xml:space="preserve">Аварийный ремонт сантехники</t>
  </si>
  <si>
    <t xml:space="preserve">Аварийный ремонт МКД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тек/ремонту на 01.01.16г - 283913 руб;</t>
  </si>
  <si>
    <t xml:space="preserve">Начислено                                                       - 432000 руб;</t>
  </si>
  <si>
    <t xml:space="preserve">Поступило                                                       - 506134 в т.ч.(473301 руб+32833руб)</t>
  </si>
  <si>
    <t xml:space="preserve">Израсходовано                                                - 747628 руб;</t>
  </si>
  <si>
    <t xml:space="preserve">Остаток средств по тек/ремонту на 31.12.16г -  42419 руб.</t>
  </si>
  <si>
    <t xml:space="preserve">Остаток средств по кап/ремонту на 01.01.16г - 32833 руб.</t>
  </si>
  <si>
    <t xml:space="preserve">Израсходовано                                                - 32833 руб;</t>
  </si>
  <si>
    <t xml:space="preserve">Остаток средств по кап/ремонту на 31.12.16г -        0 руб.</t>
  </si>
  <si>
    <t xml:space="preserve">Сумма задолженности равна 14948 рубля :</t>
  </si>
  <si>
    <t xml:space="preserve">в т.ч.Федорова С.А.-1782руб; Рыбалкина Н.Ф.-1825руб;</t>
  </si>
  <si>
    <t xml:space="preserve">Стецков Ю.В.-4155руб; Тямкова Н.Н.-3651 руб; Калинина О.В.-3536 руб.</t>
  </si>
  <si>
    <t xml:space="preserve">Председатель ТСЖ "Управдом"              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54515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16464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4041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2270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39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1318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2596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2356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3500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7225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35600</v>
      </c>
      <c r="E28" s="2"/>
    </row>
    <row r="29" customFormat="false" ht="15" hidden="false" customHeight="false" outlineLevel="0" collapsed="false">
      <c r="A29" s="2"/>
      <c r="B29" s="9" t="n">
        <v>12</v>
      </c>
      <c r="C29" s="9" t="s">
        <v>23</v>
      </c>
      <c r="D29" s="9" t="n">
        <v>11901</v>
      </c>
      <c r="E29" s="2"/>
    </row>
    <row r="30" customFormat="false" ht="15" hidden="false" customHeight="false" outlineLevel="0" collapsed="false">
      <c r="A30" s="2"/>
      <c r="B30" s="9" t="n">
        <v>13</v>
      </c>
      <c r="C30" s="9" t="s">
        <v>24</v>
      </c>
      <c r="D30" s="9" t="n">
        <v>2005</v>
      </c>
      <c r="E30" s="2"/>
    </row>
    <row r="31" customFormat="false" ht="15" hidden="false" customHeight="false" outlineLevel="0" collapsed="false">
      <c r="A31" s="2"/>
      <c r="B31" s="9" t="n">
        <v>14</v>
      </c>
      <c r="C31" s="9" t="s">
        <v>25</v>
      </c>
      <c r="D31" s="9" t="n">
        <v>1360</v>
      </c>
      <c r="E31" s="2"/>
    </row>
    <row r="32" customFormat="false" ht="15" hidden="false" customHeight="false" outlineLevel="0" collapsed="false">
      <c r="A32" s="2"/>
      <c r="B32" s="9" t="n">
        <v>15</v>
      </c>
      <c r="C32" s="9" t="s">
        <v>26</v>
      </c>
      <c r="D32" s="9" t="n">
        <v>1000</v>
      </c>
      <c r="E32" s="2"/>
    </row>
    <row r="33" customFormat="false" ht="15" hidden="false" customHeight="false" outlineLevel="0" collapsed="false">
      <c r="A33" s="2"/>
      <c r="B33" s="9" t="n">
        <v>17</v>
      </c>
      <c r="C33" s="9" t="s">
        <v>27</v>
      </c>
      <c r="D33" s="9" t="n">
        <v>1150</v>
      </c>
      <c r="E33" s="2"/>
    </row>
    <row r="34" customFormat="false" ht="15" hidden="false" customHeight="false" outlineLevel="0" collapsed="false">
      <c r="A34" s="2"/>
      <c r="B34" s="9" t="n">
        <v>18</v>
      </c>
      <c r="C34" s="9" t="s">
        <v>28</v>
      </c>
      <c r="D34" s="9" t="n">
        <v>575</v>
      </c>
      <c r="E34" s="2"/>
    </row>
    <row r="35" customFormat="false" ht="15" hidden="false" customHeight="false" outlineLevel="0" collapsed="false">
      <c r="A35" s="2"/>
      <c r="B35" s="9" t="n">
        <v>19</v>
      </c>
      <c r="C35" s="9" t="s">
        <v>29</v>
      </c>
      <c r="D35" s="9" t="n">
        <v>1757</v>
      </c>
      <c r="E35" s="2"/>
    </row>
    <row r="36" customFormat="false" ht="15" hidden="false" customHeight="false" outlineLevel="0" collapsed="false">
      <c r="A36" s="2"/>
      <c r="B36" s="9" t="n">
        <v>20</v>
      </c>
      <c r="C36" s="9" t="s">
        <v>30</v>
      </c>
      <c r="D36" s="9" t="n">
        <v>2000</v>
      </c>
      <c r="E36" s="2"/>
    </row>
    <row r="37" customFormat="false" ht="15" hidden="false" customHeight="false" outlineLevel="0" collapsed="false">
      <c r="A37" s="2"/>
      <c r="B37" s="9" t="n">
        <v>21</v>
      </c>
      <c r="C37" s="9" t="s">
        <v>31</v>
      </c>
      <c r="D37" s="9" t="n">
        <v>230</v>
      </c>
      <c r="E37" s="2"/>
    </row>
    <row r="38" customFormat="false" ht="15" hidden="false" customHeight="false" outlineLevel="0" collapsed="false">
      <c r="A38" s="2"/>
      <c r="B38" s="9" t="n">
        <v>22</v>
      </c>
      <c r="C38" s="9" t="s">
        <v>32</v>
      </c>
      <c r="D38" s="9" t="n">
        <v>12482</v>
      </c>
      <c r="E38" s="2"/>
    </row>
    <row r="39" customFormat="false" ht="15" hidden="false" customHeight="false" outlineLevel="0" collapsed="false">
      <c r="A39" s="2"/>
      <c r="B39" s="9" t="n">
        <v>23</v>
      </c>
      <c r="C39" s="9" t="s">
        <v>33</v>
      </c>
      <c r="D39" s="9" t="n">
        <v>27045</v>
      </c>
      <c r="E39" s="2"/>
    </row>
    <row r="40" customFormat="false" ht="15" hidden="false" customHeight="false" outlineLevel="0" collapsed="false">
      <c r="A40" s="2"/>
      <c r="B40" s="9"/>
      <c r="C40" s="9"/>
      <c r="D40" s="9"/>
      <c r="E40" s="2"/>
    </row>
    <row r="41" customFormat="false" ht="15" hidden="false" customHeight="false" outlineLevel="0" collapsed="false">
      <c r="A41" s="2"/>
      <c r="B41" s="9"/>
      <c r="C41" s="10" t="s">
        <v>34</v>
      </c>
      <c r="D41" s="10" t="n">
        <f aca="false">SUM(D18:D40)</f>
        <v>191429</v>
      </c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 t="s">
        <v>35</v>
      </c>
      <c r="D43" s="2"/>
      <c r="E43" s="2"/>
    </row>
    <row r="44" customFormat="false" ht="15" hidden="false" customHeight="false" outlineLevel="0" collapsed="false">
      <c r="A44" s="2"/>
      <c r="B44" s="2"/>
      <c r="C44" s="2" t="s">
        <v>36</v>
      </c>
      <c r="D44" s="2"/>
      <c r="E44" s="2"/>
    </row>
    <row r="45" customFormat="false" ht="15" hidden="false" customHeight="false" outlineLevel="0" collapsed="false">
      <c r="A45" s="2"/>
      <c r="B45" s="2"/>
      <c r="C45" s="2" t="s">
        <v>37</v>
      </c>
      <c r="D45" s="2"/>
      <c r="E45" s="2"/>
    </row>
    <row r="46" customFormat="false" ht="15" hidden="false" customHeight="false" outlineLevel="0" collapsed="false">
      <c r="A46" s="2"/>
      <c r="B46" s="2"/>
      <c r="C46" s="2" t="s">
        <v>38</v>
      </c>
      <c r="D46" s="2"/>
      <c r="E46" s="2"/>
    </row>
    <row r="47" customFormat="false" ht="15" hidden="false" customHeight="false" outlineLevel="0" collapsed="false">
      <c r="A47" s="2"/>
      <c r="B47" s="2"/>
      <c r="C47" s="2" t="s">
        <v>39</v>
      </c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 t="s">
        <v>40</v>
      </c>
      <c r="D49" s="2"/>
      <c r="E49" s="2"/>
    </row>
    <row r="50" customFormat="false" ht="15" hidden="false" customHeight="false" outlineLevel="0" collapsed="false">
      <c r="A50" s="2"/>
      <c r="B50" s="2"/>
      <c r="C50" s="2" t="s">
        <v>41</v>
      </c>
      <c r="D50" s="2"/>
      <c r="E50" s="2"/>
    </row>
    <row r="51" customFormat="false" ht="15" hidden="false" customHeight="false" outlineLevel="0" collapsed="false">
      <c r="A51" s="2"/>
      <c r="B51" s="2"/>
      <c r="C51" s="2" t="s">
        <v>42</v>
      </c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11" t="s">
        <v>43</v>
      </c>
      <c r="D53" s="11"/>
      <c r="E53" s="2"/>
    </row>
    <row r="54" customFormat="false" ht="15" hidden="false" customHeight="false" outlineLevel="0" collapsed="false">
      <c r="A54" s="2"/>
      <c r="B54" s="2"/>
      <c r="C54" s="11" t="s">
        <v>44</v>
      </c>
      <c r="D54" s="11"/>
      <c r="E54" s="2"/>
    </row>
    <row r="55" customFormat="false" ht="15" hidden="false" customHeight="false" outlineLevel="0" collapsed="false">
      <c r="A55" s="2"/>
      <c r="B55" s="2"/>
      <c r="C55" s="11" t="s">
        <v>45</v>
      </c>
      <c r="D55" s="11"/>
      <c r="E55" s="2"/>
    </row>
    <row r="56" customFormat="false" ht="15" hidden="false" customHeight="false" outlineLevel="0" collapsed="false">
      <c r="A56" s="2"/>
      <c r="B56" s="2"/>
      <c r="C56" s="11"/>
      <c r="D56" s="11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11" t="s">
        <v>46</v>
      </c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12" t="s">
        <v>47</v>
      </c>
      <c r="B64" s="12"/>
      <c r="C64" s="1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3Z</dcterms:modified>
  <cp:revision>0</cp:revision>
  <dc:subject/>
  <dc:title/>
</cp:coreProperties>
</file>